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Actual tim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Steve Jacobs Mile - 29th June 2016 - result</t>
  </si>
  <si>
    <t xml:space="preserve">Position</t>
  </si>
  <si>
    <t xml:space="preserve">Name</t>
  </si>
  <si>
    <t xml:space="preserve">Finishing time</t>
  </si>
  <si>
    <t xml:space="preserve">Race time</t>
  </si>
  <si>
    <t xml:space="preserve">Start time</t>
  </si>
  <si>
    <t xml:space="preserve">Handicap</t>
  </si>
  <si>
    <t xml:space="preserve">Actual time</t>
  </si>
  <si>
    <t xml:space="preserve">Steve Taylor</t>
  </si>
  <si>
    <t xml:space="preserve">Andrew Dalrymple</t>
  </si>
  <si>
    <t xml:space="preserve">Moira Hall</t>
  </si>
  <si>
    <t xml:space="preserve">Geoff Hall</t>
  </si>
  <si>
    <t xml:space="preserve">Kevin Vondy</t>
  </si>
  <si>
    <t xml:space="preserve">Lee Horsfold</t>
  </si>
  <si>
    <t xml:space="preserve">Richard Corlett</t>
  </si>
  <si>
    <t xml:space="preserve">Alison Corlett</t>
  </si>
  <si>
    <t xml:space="preserve">Miriam Kelly</t>
  </si>
  <si>
    <t xml:space="preserve">Helen Taylor</t>
  </si>
  <si>
    <t xml:space="preserve">Peter Callin</t>
  </si>
  <si>
    <t xml:space="preserve">Geoff Rice</t>
  </si>
  <si>
    <t xml:space="preserve">Nigel Maddocks</t>
  </si>
  <si>
    <t xml:space="preserve">Roger Davies</t>
  </si>
  <si>
    <t xml:space="preserve">Stephen Brown</t>
  </si>
  <si>
    <t xml:space="preserve">Vladimir Tsagov</t>
  </si>
  <si>
    <t xml:space="preserve">Terry Bates</t>
  </si>
  <si>
    <t xml:space="preserve">Vera Jones</t>
  </si>
  <si>
    <t xml:space="preserve">Stephen Garrett</t>
  </si>
  <si>
    <t xml:space="preserve">David Mullarkey</t>
  </si>
  <si>
    <t xml:space="preserve">Maureen Kelly</t>
  </si>
  <si>
    <t xml:space="preserve">Brian Masterson</t>
  </si>
  <si>
    <t xml:space="preserve">Emma Snell</t>
  </si>
  <si>
    <t xml:space="preserve">Sue Ackroyd</t>
  </si>
  <si>
    <t xml:space="preserve">Jane Milligan</t>
  </si>
  <si>
    <t xml:space="preserve">Arnie Jaco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5.13"/>
    <col collapsed="false" customWidth="true" hidden="true" outlineLevel="0" max="3" min="3" style="2" width="23.7"/>
    <col collapsed="false" customWidth="true" hidden="false" outlineLevel="0" max="4" min="4" style="1" width="19.56"/>
    <col collapsed="false" customWidth="false" hidden="true" outlineLevel="0" max="5" min="5" style="2" width="18.56"/>
    <col collapsed="false" customWidth="true" hidden="false" outlineLevel="0" max="6" min="6" style="1" width="21.28"/>
    <col collapsed="false" customWidth="true" hidden="false" outlineLevel="0" max="7" min="7" style="1" width="21.13"/>
    <col collapsed="false" customWidth="false" hidden="false" outlineLevel="0" max="257" min="8" style="1" width="18.56"/>
  </cols>
  <sheetData>
    <row r="2" customFormat="false" ht="23.25" hidden="false" customHeight="false" outlineLevel="0" collapsed="false">
      <c r="A2" s="3" t="s">
        <v>0</v>
      </c>
      <c r="B2" s="4"/>
      <c r="C2" s="5"/>
      <c r="D2" s="4"/>
      <c r="E2" s="5"/>
      <c r="F2" s="4"/>
      <c r="G2" s="4"/>
      <c r="J2" s="6" t="n">
        <v>0.791666666666667</v>
      </c>
    </row>
    <row r="3" customFormat="false" ht="23.2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G3" s="7" t="s">
        <v>7</v>
      </c>
      <c r="J3" s="6"/>
    </row>
    <row r="4" customFormat="false" ht="23.25" hidden="false" customHeight="false" outlineLevel="0" collapsed="false">
      <c r="A4" s="9" t="n">
        <v>1</v>
      </c>
      <c r="B4" s="10" t="s">
        <v>8</v>
      </c>
      <c r="C4" s="11" t="n">
        <v>0.798518518518519</v>
      </c>
      <c r="D4" s="12" t="n">
        <f aca="false">C4-J$2</f>
        <v>0.00685185185185185</v>
      </c>
      <c r="E4" s="13" t="n">
        <v>0.794097222222222</v>
      </c>
      <c r="F4" s="12" t="n">
        <f aca="false">E4-J$2</f>
        <v>0.00243055555555556</v>
      </c>
      <c r="G4" s="12" t="n">
        <f aca="false">D4-F4</f>
        <v>0.0044212962962963</v>
      </c>
    </row>
    <row r="5" customFormat="false" ht="23.25" hidden="false" customHeight="false" outlineLevel="0" collapsed="false">
      <c r="A5" s="9" t="n">
        <f aca="false">A4+1</f>
        <v>2</v>
      </c>
      <c r="B5" s="10" t="s">
        <v>9</v>
      </c>
      <c r="C5" s="11" t="n">
        <v>0.798784722222222</v>
      </c>
      <c r="D5" s="12" t="n">
        <f aca="false">C5-J$2</f>
        <v>0.00711805555555556</v>
      </c>
      <c r="E5" s="13" t="n">
        <v>0.794097222222222</v>
      </c>
      <c r="F5" s="12" t="n">
        <f aca="false">E5-J$2</f>
        <v>0.00243055555555556</v>
      </c>
      <c r="G5" s="12" t="n">
        <f aca="false">D5-F5</f>
        <v>0.0046875</v>
      </c>
    </row>
    <row r="6" customFormat="false" ht="23.25" hidden="false" customHeight="false" outlineLevel="0" collapsed="false">
      <c r="A6" s="9" t="n">
        <f aca="false">A5+1</f>
        <v>3</v>
      </c>
      <c r="B6" s="10" t="s">
        <v>10</v>
      </c>
      <c r="C6" s="11" t="n">
        <v>0.798912037037037</v>
      </c>
      <c r="D6" s="12" t="n">
        <f aca="false">C6-J$2</f>
        <v>0.00724537037037037</v>
      </c>
      <c r="E6" s="13" t="n">
        <v>0.793402777777778</v>
      </c>
      <c r="F6" s="12" t="n">
        <f aca="false">E6-J$2</f>
        <v>0.00173611111111111</v>
      </c>
      <c r="G6" s="12" t="n">
        <f aca="false">D6-F6</f>
        <v>0.00550925925925926</v>
      </c>
    </row>
    <row r="7" customFormat="false" ht="23.25" hidden="false" customHeight="false" outlineLevel="0" collapsed="false">
      <c r="A7" s="9" t="n">
        <f aca="false">A6+1</f>
        <v>4</v>
      </c>
      <c r="B7" s="10" t="s">
        <v>11</v>
      </c>
      <c r="C7" s="11" t="n">
        <v>0.798981481481481</v>
      </c>
      <c r="D7" s="12" t="n">
        <f aca="false">C7-J$2</f>
        <v>0.00731481481481482</v>
      </c>
      <c r="E7" s="13" t="n">
        <v>0.792708333333333</v>
      </c>
      <c r="F7" s="12" t="n">
        <f aca="false">E7-J$2</f>
        <v>0.00104166666666667</v>
      </c>
      <c r="G7" s="12" t="n">
        <f aca="false">D7-F7</f>
        <v>0.00627314814814815</v>
      </c>
    </row>
    <row r="8" customFormat="false" ht="23.25" hidden="false" customHeight="false" outlineLevel="0" collapsed="false">
      <c r="A8" s="9" t="n">
        <f aca="false">A7+1</f>
        <v>5</v>
      </c>
      <c r="B8" s="10" t="s">
        <v>12</v>
      </c>
      <c r="C8" s="11" t="n">
        <v>0.799201388888889</v>
      </c>
      <c r="D8" s="12" t="n">
        <f aca="false">C8-J$2</f>
        <v>0.00753472222222222</v>
      </c>
      <c r="E8" s="13" t="n">
        <v>0.794791666666667</v>
      </c>
      <c r="F8" s="12" t="n">
        <f aca="false">E8-J$2</f>
        <v>0.003125</v>
      </c>
      <c r="G8" s="12" t="n">
        <f aca="false">D8-F8</f>
        <v>0.00440972222222222</v>
      </c>
    </row>
    <row r="9" customFormat="false" ht="23.25" hidden="false" customHeight="false" outlineLevel="0" collapsed="false">
      <c r="A9" s="9" t="n">
        <f aca="false">A8+1</f>
        <v>6</v>
      </c>
      <c r="B9" s="10" t="s">
        <v>13</v>
      </c>
      <c r="C9" s="11" t="n">
        <v>0.799212962962963</v>
      </c>
      <c r="D9" s="12" t="n">
        <f aca="false">C9-J$2</f>
        <v>0.0075462962962963</v>
      </c>
      <c r="E9" s="13" t="n">
        <v>0.795717592592593</v>
      </c>
      <c r="F9" s="12" t="n">
        <f aca="false">E9-J$2</f>
        <v>0.00405092592592593</v>
      </c>
      <c r="G9" s="12" t="n">
        <f aca="false">D9-F9</f>
        <v>0.00349537037037037</v>
      </c>
    </row>
    <row r="10" customFormat="false" ht="23.25" hidden="false" customHeight="false" outlineLevel="0" collapsed="false">
      <c r="A10" s="9" t="n">
        <f aca="false">A9+1</f>
        <v>7</v>
      </c>
      <c r="B10" s="10" t="s">
        <v>14</v>
      </c>
      <c r="C10" s="11" t="n">
        <v>0.799212962962963</v>
      </c>
      <c r="D10" s="12" t="n">
        <f aca="false">C10-J$2</f>
        <v>0.0075462962962963</v>
      </c>
      <c r="E10" s="13" t="n">
        <v>0.794270833333333</v>
      </c>
      <c r="F10" s="12" t="n">
        <f aca="false">E10-J$2</f>
        <v>0.00260416666666667</v>
      </c>
      <c r="G10" s="12" t="n">
        <f aca="false">D10-F10</f>
        <v>0.00494212962962963</v>
      </c>
    </row>
    <row r="11" customFormat="false" ht="23.25" hidden="false" customHeight="false" outlineLevel="0" collapsed="false">
      <c r="A11" s="9" t="n">
        <f aca="false">A10+1</f>
        <v>8</v>
      </c>
      <c r="B11" s="10" t="s">
        <v>15</v>
      </c>
      <c r="C11" s="11" t="n">
        <v>0.799236111111111</v>
      </c>
      <c r="D11" s="12" t="n">
        <f aca="false">C11-J$2</f>
        <v>0.00756944444444445</v>
      </c>
      <c r="E11" s="13" t="n">
        <v>0.793576388888889</v>
      </c>
      <c r="F11" s="12" t="n">
        <f aca="false">E11-J$2</f>
        <v>0.00190972222222222</v>
      </c>
      <c r="G11" s="12" t="n">
        <f aca="false">D11-F11</f>
        <v>0.00565972222222222</v>
      </c>
    </row>
    <row r="12" customFormat="false" ht="23.25" hidden="false" customHeight="false" outlineLevel="0" collapsed="false">
      <c r="A12" s="9" t="n">
        <f aca="false">A11+1</f>
        <v>9</v>
      </c>
      <c r="B12" s="10" t="s">
        <v>16</v>
      </c>
      <c r="C12" s="11" t="n">
        <v>0.799247685185185</v>
      </c>
      <c r="D12" s="12" t="n">
        <f aca="false">C12-J$2</f>
        <v>0.00758101851851852</v>
      </c>
      <c r="E12" s="13" t="n">
        <v>0.793055555555556</v>
      </c>
      <c r="F12" s="12" t="n">
        <f aca="false">E12-J$2</f>
        <v>0.00138888888888889</v>
      </c>
      <c r="G12" s="12" t="n">
        <f aca="false">D12-F12</f>
        <v>0.00619212962962963</v>
      </c>
    </row>
    <row r="13" customFormat="false" ht="23.25" hidden="false" customHeight="false" outlineLevel="0" collapsed="false">
      <c r="A13" s="9" t="n">
        <f aca="false">A12+1</f>
        <v>10</v>
      </c>
      <c r="B13" s="10" t="s">
        <v>17</v>
      </c>
      <c r="C13" s="11" t="n">
        <v>0.799305555555556</v>
      </c>
      <c r="D13" s="12" t="n">
        <f aca="false">C13-J$2</f>
        <v>0.00763888888888889</v>
      </c>
      <c r="E13" s="13" t="n">
        <v>0.794791666666667</v>
      </c>
      <c r="F13" s="12" t="n">
        <f aca="false">E13-J$2</f>
        <v>0.003125</v>
      </c>
      <c r="G13" s="12" t="n">
        <f aca="false">D13-F13</f>
        <v>0.00451388888888889</v>
      </c>
    </row>
    <row r="14" customFormat="false" ht="23.25" hidden="false" customHeight="false" outlineLevel="0" collapsed="false">
      <c r="A14" s="9" t="n">
        <f aca="false">A13+1</f>
        <v>11</v>
      </c>
      <c r="B14" s="10" t="s">
        <v>18</v>
      </c>
      <c r="C14" s="11" t="n">
        <v>0.799328703703704</v>
      </c>
      <c r="D14" s="12" t="n">
        <f aca="false">C14-J$2</f>
        <v>0.00766203703703704</v>
      </c>
      <c r="E14" s="13" t="n">
        <v>0.79537037037037</v>
      </c>
      <c r="F14" s="12" t="n">
        <f aca="false">E14-J$2</f>
        <v>0.0037037037037037</v>
      </c>
      <c r="G14" s="12" t="n">
        <f aca="false">D14-F14</f>
        <v>0.00395833333333333</v>
      </c>
    </row>
    <row r="15" customFormat="false" ht="23.25" hidden="false" customHeight="false" outlineLevel="0" collapsed="false">
      <c r="A15" s="9" t="n">
        <f aca="false">A14+1</f>
        <v>12</v>
      </c>
      <c r="B15" s="10" t="s">
        <v>19</v>
      </c>
      <c r="C15" s="11" t="n">
        <v>0.799340277777778</v>
      </c>
      <c r="D15" s="12" t="n">
        <f aca="false">C15-J$2</f>
        <v>0.00767361111111111</v>
      </c>
      <c r="E15" s="13" t="n">
        <v>0.795486111111111</v>
      </c>
      <c r="F15" s="12" t="n">
        <f aca="false">E15-J$2</f>
        <v>0.00381944444444444</v>
      </c>
      <c r="G15" s="12" t="n">
        <f aca="false">D15-F15</f>
        <v>0.00385416666666667</v>
      </c>
    </row>
    <row r="16" customFormat="false" ht="23.25" hidden="false" customHeight="false" outlineLevel="0" collapsed="false">
      <c r="A16" s="9" t="n">
        <f aca="false">A15+1</f>
        <v>13</v>
      </c>
      <c r="B16" s="10" t="s">
        <v>20</v>
      </c>
      <c r="C16" s="11" t="n">
        <v>0.799340277777778</v>
      </c>
      <c r="D16" s="12" t="n">
        <f aca="false">C16-J$2</f>
        <v>0.00767361111111111</v>
      </c>
      <c r="E16" s="13" t="n">
        <v>0.79537037037037</v>
      </c>
      <c r="F16" s="12" t="n">
        <f aca="false">E16-J$2</f>
        <v>0.0037037037037037</v>
      </c>
      <c r="G16" s="12" t="n">
        <f aca="false">D16-F16</f>
        <v>0.00396990740740741</v>
      </c>
    </row>
    <row r="17" customFormat="false" ht="23.25" hidden="false" customHeight="false" outlineLevel="0" collapsed="false">
      <c r="A17" s="9" t="n">
        <f aca="false">A16+1</f>
        <v>14</v>
      </c>
      <c r="B17" s="10" t="s">
        <v>21</v>
      </c>
      <c r="C17" s="11" t="n">
        <v>0.799363425925926</v>
      </c>
      <c r="D17" s="12" t="n">
        <f aca="false">C17-J$2</f>
        <v>0.00769675925925926</v>
      </c>
      <c r="E17" s="13" t="n">
        <v>0.79537037037037</v>
      </c>
      <c r="F17" s="12" t="n">
        <f aca="false">E17-J$2</f>
        <v>0.0037037037037037</v>
      </c>
      <c r="G17" s="12" t="n">
        <f aca="false">D17-F17</f>
        <v>0.00399305555555556</v>
      </c>
    </row>
    <row r="18" customFormat="false" ht="23.25" hidden="false" customHeight="false" outlineLevel="0" collapsed="false">
      <c r="A18" s="9" t="n">
        <f aca="false">A17+1</f>
        <v>15</v>
      </c>
      <c r="B18" s="10" t="s">
        <v>22</v>
      </c>
      <c r="C18" s="11" t="n">
        <v>0.799398148148148</v>
      </c>
      <c r="D18" s="12" t="n">
        <f aca="false">C18-J$2</f>
        <v>0.00773148148148148</v>
      </c>
      <c r="E18" s="13" t="n">
        <v>0.795138888888889</v>
      </c>
      <c r="F18" s="12" t="n">
        <f aca="false">E18-J$2</f>
        <v>0.00347222222222222</v>
      </c>
      <c r="G18" s="12" t="n">
        <f aca="false">D18-F18</f>
        <v>0.00425925925925926</v>
      </c>
    </row>
    <row r="19" customFormat="false" ht="23.25" hidden="false" customHeight="false" outlineLevel="0" collapsed="false">
      <c r="A19" s="9" t="n">
        <f aca="false">A18+1</f>
        <v>16</v>
      </c>
      <c r="B19" s="10" t="s">
        <v>23</v>
      </c>
      <c r="C19" s="11" t="n">
        <v>0.799409722222222</v>
      </c>
      <c r="D19" s="12" t="n">
        <f aca="false">C19-J$2</f>
        <v>0.00774305555555556</v>
      </c>
      <c r="E19" s="13" t="n">
        <v>0.795949074074074</v>
      </c>
      <c r="F19" s="12" t="n">
        <f aca="false">E19-J$2</f>
        <v>0.00428240740740741</v>
      </c>
      <c r="G19" s="12" t="n">
        <f aca="false">D19-F19</f>
        <v>0.00346064814814815</v>
      </c>
    </row>
    <row r="20" customFormat="false" ht="23.25" hidden="false" customHeight="false" outlineLevel="0" collapsed="false">
      <c r="A20" s="9" t="n">
        <f aca="false">A19+1</f>
        <v>17</v>
      </c>
      <c r="B20" s="10" t="s">
        <v>24</v>
      </c>
      <c r="C20" s="11" t="n">
        <v>0.799444444444445</v>
      </c>
      <c r="D20" s="12" t="n">
        <f aca="false">C20-J$2</f>
        <v>0.00777777777777778</v>
      </c>
      <c r="E20" s="13" t="n">
        <v>0.794965277777778</v>
      </c>
      <c r="F20" s="12" t="n">
        <f aca="false">E20-J$2</f>
        <v>0.00329861111111111</v>
      </c>
      <c r="G20" s="12" t="n">
        <f aca="false">D20-F20</f>
        <v>0.00447916666666667</v>
      </c>
    </row>
    <row r="21" customFormat="false" ht="23.25" hidden="false" customHeight="false" outlineLevel="0" collapsed="false">
      <c r="A21" s="9" t="n">
        <f aca="false">A20+1</f>
        <v>18</v>
      </c>
      <c r="B21" s="10" t="s">
        <v>25</v>
      </c>
      <c r="C21" s="11" t="n">
        <v>0.799479166666667</v>
      </c>
      <c r="D21" s="12" t="n">
        <f aca="false">C21-J$2</f>
        <v>0.0078125</v>
      </c>
      <c r="E21" s="13" t="n">
        <v>0.792708333333333</v>
      </c>
      <c r="F21" s="12" t="n">
        <f aca="false">E21-J$2</f>
        <v>0.00104166666666667</v>
      </c>
      <c r="G21" s="12" t="n">
        <f aca="false">D21-F21</f>
        <v>0.00677083333333333</v>
      </c>
    </row>
    <row r="22" customFormat="false" ht="23.25" hidden="false" customHeight="false" outlineLevel="0" collapsed="false">
      <c r="A22" s="9" t="n">
        <f aca="false">A21+1</f>
        <v>19</v>
      </c>
      <c r="B22" s="10" t="s">
        <v>26</v>
      </c>
      <c r="C22" s="11" t="n">
        <v>0.799490740740741</v>
      </c>
      <c r="D22" s="12" t="n">
        <f aca="false">C22-J$2</f>
        <v>0.00782407407407407</v>
      </c>
      <c r="E22" s="13" t="n">
        <v>0.796180555555556</v>
      </c>
      <c r="F22" s="12" t="n">
        <f aca="false">E22-J$2</f>
        <v>0.00451388888888889</v>
      </c>
      <c r="G22" s="12" t="n">
        <f aca="false">D22-F22</f>
        <v>0.00331018518518519</v>
      </c>
    </row>
    <row r="23" customFormat="false" ht="23.25" hidden="false" customHeight="false" outlineLevel="0" collapsed="false">
      <c r="A23" s="9" t="n">
        <f aca="false">A22+1</f>
        <v>20</v>
      </c>
      <c r="B23" s="10" t="s">
        <v>27</v>
      </c>
      <c r="C23" s="11" t="n">
        <v>0.799502314814815</v>
      </c>
      <c r="D23" s="12" t="n">
        <f aca="false">C23-J$2</f>
        <v>0.00783564814814815</v>
      </c>
      <c r="E23" s="13" t="n">
        <v>0.796180555555556</v>
      </c>
      <c r="F23" s="12" t="n">
        <f aca="false">E23-J$2</f>
        <v>0.00451388888888889</v>
      </c>
      <c r="G23" s="12" t="n">
        <f aca="false">D23-F23</f>
        <v>0.00332175925925926</v>
      </c>
    </row>
    <row r="24" customFormat="false" ht="23.25" hidden="false" customHeight="false" outlineLevel="0" collapsed="false">
      <c r="A24" s="9" t="n">
        <f aca="false">A23+1</f>
        <v>21</v>
      </c>
      <c r="B24" s="10" t="s">
        <v>28</v>
      </c>
      <c r="C24" s="11" t="n">
        <v>0.799525462962963</v>
      </c>
      <c r="D24" s="12" t="n">
        <f aca="false">C24-J$2</f>
        <v>0.0078587962962963</v>
      </c>
      <c r="E24" s="13" t="n">
        <v>0.792361111111111</v>
      </c>
      <c r="F24" s="12" t="n">
        <f aca="false">E24-J$2</f>
        <v>0.000694444444444445</v>
      </c>
      <c r="G24" s="12" t="n">
        <f aca="false">D24-F24</f>
        <v>0.00716435185185185</v>
      </c>
    </row>
    <row r="25" customFormat="false" ht="23.25" hidden="false" customHeight="false" outlineLevel="0" collapsed="false">
      <c r="A25" s="9" t="n">
        <f aca="false">A24+1</f>
        <v>22</v>
      </c>
      <c r="B25" s="10" t="s">
        <v>29</v>
      </c>
      <c r="C25" s="11" t="n">
        <v>0.799756944444445</v>
      </c>
      <c r="D25" s="12" t="n">
        <f aca="false">C25-J$2</f>
        <v>0.00809027777777778</v>
      </c>
      <c r="E25" s="13" t="n">
        <v>0.793055555555556</v>
      </c>
      <c r="F25" s="12" t="n">
        <f aca="false">E25-J$2</f>
        <v>0.00138888888888889</v>
      </c>
      <c r="G25" s="12" t="n">
        <f aca="false">D25-F25</f>
        <v>0.00670138888888889</v>
      </c>
    </row>
    <row r="26" customFormat="false" ht="23.25" hidden="false" customHeight="false" outlineLevel="0" collapsed="false">
      <c r="A26" s="9" t="n">
        <f aca="false">A25+1</f>
        <v>23</v>
      </c>
      <c r="B26" s="10" t="s">
        <v>30</v>
      </c>
      <c r="C26" s="11" t="n">
        <v>0.799837962962963</v>
      </c>
      <c r="D26" s="12" t="n">
        <f aca="false">C26-J$2</f>
        <v>0.0081712962962963</v>
      </c>
      <c r="E26" s="13" t="n">
        <v>0.795138888888889</v>
      </c>
      <c r="F26" s="12" t="n">
        <f aca="false">E26-J$2</f>
        <v>0.00347222222222222</v>
      </c>
      <c r="G26" s="12" t="n">
        <f aca="false">D26-F26</f>
        <v>0.00469907407407407</v>
      </c>
    </row>
    <row r="27" customFormat="false" ht="23.25" hidden="false" customHeight="false" outlineLevel="0" collapsed="false">
      <c r="A27" s="9" t="n">
        <f aca="false">A26+1</f>
        <v>24</v>
      </c>
      <c r="B27" s="10" t="s">
        <v>31</v>
      </c>
      <c r="C27" s="11" t="n">
        <v>0.799930555555556</v>
      </c>
      <c r="D27" s="12" t="n">
        <f aca="false">C27-J$2</f>
        <v>0.00826388888888889</v>
      </c>
      <c r="E27" s="13" t="n">
        <v>0.793055555555556</v>
      </c>
      <c r="F27" s="12" t="n">
        <f aca="false">E27-J$2</f>
        <v>0.00138888888888889</v>
      </c>
      <c r="G27" s="12" t="n">
        <f aca="false">D27-F27</f>
        <v>0.006875</v>
      </c>
    </row>
    <row r="28" customFormat="false" ht="23.25" hidden="false" customHeight="false" outlineLevel="0" collapsed="false">
      <c r="A28" s="9" t="n">
        <f aca="false">A27+1</f>
        <v>25</v>
      </c>
      <c r="B28" s="10" t="s">
        <v>32</v>
      </c>
      <c r="C28" s="11" t="n">
        <v>0.801388888888889</v>
      </c>
      <c r="D28" s="12" t="n">
        <f aca="false">C28-J$2</f>
        <v>0.00972222222222222</v>
      </c>
      <c r="E28" s="13" t="n">
        <v>0.791666666666667</v>
      </c>
      <c r="F28" s="12" t="n">
        <f aca="false">E28-J$2</f>
        <v>0</v>
      </c>
      <c r="G28" s="12" t="n">
        <f aca="false">D28-F28</f>
        <v>0.00972222222222222</v>
      </c>
    </row>
    <row r="29" customFormat="false" ht="23.25" hidden="false" customHeight="false" outlineLevel="0" collapsed="false">
      <c r="A29" s="9" t="n">
        <f aca="false">A28+1</f>
        <v>26</v>
      </c>
      <c r="B29" s="10" t="s">
        <v>33</v>
      </c>
      <c r="C29" s="11" t="n">
        <v>0.801400462962963</v>
      </c>
      <c r="D29" s="12" t="n">
        <f aca="false">C29-J$2</f>
        <v>0.0097337962962963</v>
      </c>
      <c r="E29" s="13" t="n">
        <v>0.791666666666667</v>
      </c>
      <c r="F29" s="12" t="n">
        <f aca="false">E29-J$2</f>
        <v>0</v>
      </c>
      <c r="G29" s="12" t="n">
        <f aca="false">D29-F29</f>
        <v>0.0097337962962963</v>
      </c>
    </row>
    <row r="30" customFormat="false" ht="23.25" hidden="false" customHeight="false" outlineLevel="0" collapsed="false">
      <c r="A30" s="9"/>
      <c r="B30" s="10"/>
      <c r="C30" s="11"/>
      <c r="D30" s="12"/>
      <c r="E30" s="13"/>
      <c r="F30" s="12"/>
      <c r="G30" s="12"/>
    </row>
    <row r="31" customFormat="false" ht="23.25" hidden="false" customHeight="false" outlineLevel="0" collapsed="false">
      <c r="A31" s="9"/>
      <c r="B31" s="10"/>
      <c r="C31" s="11"/>
      <c r="D31" s="12"/>
      <c r="E31" s="13"/>
      <c r="F31" s="12"/>
      <c r="G31" s="12"/>
    </row>
    <row r="32" customFormat="false" ht="23.25" hidden="false" customHeight="false" outlineLevel="0" collapsed="false">
      <c r="A32" s="9"/>
      <c r="B32" s="10"/>
      <c r="C32" s="11"/>
      <c r="D32" s="12"/>
      <c r="E32" s="13"/>
      <c r="F32" s="12"/>
      <c r="G32" s="12"/>
    </row>
    <row r="33" customFormat="false" ht="23.25" hidden="false" customHeight="false" outlineLevel="0" collapsed="false">
      <c r="A33" s="9"/>
      <c r="B33" s="10"/>
      <c r="C33" s="11"/>
      <c r="D33" s="12"/>
      <c r="E33" s="13"/>
      <c r="F33" s="12"/>
      <c r="G33" s="12"/>
    </row>
    <row r="34" customFormat="false" ht="23.25" hidden="false" customHeight="false" outlineLevel="0" collapsed="false">
      <c r="A34" s="9"/>
      <c r="B34" s="10"/>
      <c r="C34" s="11"/>
      <c r="D34" s="12"/>
      <c r="E34" s="13"/>
      <c r="F34" s="12"/>
      <c r="G34" s="12"/>
    </row>
    <row r="35" customFormat="false" ht="23.25" hidden="false" customHeight="false" outlineLevel="0" collapsed="false">
      <c r="A35" s="9"/>
      <c r="B35" s="10"/>
      <c r="C35" s="11"/>
      <c r="D35" s="12"/>
      <c r="E35" s="13"/>
      <c r="F35" s="12"/>
      <c r="G35" s="12"/>
    </row>
    <row r="36" customFormat="false" ht="23.25" hidden="false" customHeight="false" outlineLevel="0" collapsed="false">
      <c r="A36" s="9"/>
      <c r="B36" s="10"/>
      <c r="C36" s="11"/>
      <c r="D36" s="12"/>
      <c r="E36" s="13"/>
      <c r="F36" s="12"/>
      <c r="G36" s="12"/>
    </row>
    <row r="37" customFormat="false" ht="23.25" hidden="false" customHeight="false" outlineLevel="0" collapsed="false">
      <c r="A37" s="9"/>
      <c r="B37" s="10"/>
      <c r="C37" s="11"/>
      <c r="D37" s="12"/>
      <c r="E37" s="13"/>
      <c r="F37" s="12"/>
      <c r="G37" s="12"/>
    </row>
    <row r="38" customFormat="false" ht="23.25" hidden="false" customHeight="false" outlineLevel="0" collapsed="false">
      <c r="A38" s="9"/>
      <c r="B38" s="10"/>
      <c r="C38" s="11"/>
      <c r="D38" s="12"/>
      <c r="E38" s="13"/>
      <c r="F38" s="12"/>
      <c r="G38" s="12"/>
    </row>
    <row r="39" customFormat="false" ht="23.25" hidden="false" customHeight="false" outlineLevel="0" collapsed="false">
      <c r="A39" s="9"/>
      <c r="B39" s="10"/>
      <c r="C39" s="11"/>
      <c r="D39" s="12"/>
      <c r="E39" s="13"/>
      <c r="F39" s="12"/>
      <c r="G39" s="12"/>
    </row>
    <row r="40" customFormat="false" ht="23.25" hidden="false" customHeight="false" outlineLevel="0" collapsed="false">
      <c r="A40" s="9"/>
      <c r="B40" s="10"/>
      <c r="C40" s="11"/>
      <c r="D40" s="12"/>
      <c r="E40" s="13"/>
      <c r="F40" s="12"/>
      <c r="G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5.13"/>
    <col collapsed="false" customWidth="true" hidden="true" outlineLevel="0" max="3" min="3" style="1" width="23.7"/>
    <col collapsed="false" customWidth="true" hidden="true" outlineLevel="0" max="4" min="4" style="1" width="19.56"/>
    <col collapsed="false" customWidth="false" hidden="true" outlineLevel="0" max="5" min="5" style="1" width="18.56"/>
    <col collapsed="false" customWidth="true" hidden="true" outlineLevel="0" max="6" min="6" style="1" width="21.28"/>
    <col collapsed="false" customWidth="true" hidden="false" outlineLevel="0" max="7" min="7" style="2" width="21.13"/>
    <col collapsed="false" customWidth="false" hidden="false" outlineLevel="0" max="257" min="8" style="1" width="18.56"/>
  </cols>
  <sheetData>
    <row r="2" customFormat="false" ht="23.2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J2" s="6" t="n">
        <v>0.791666666666667</v>
      </c>
    </row>
    <row r="3" customFormat="false" ht="23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J3" s="6"/>
    </row>
    <row r="4" customFormat="false" ht="23.25" hidden="false" customHeight="false" outlineLevel="0" collapsed="false">
      <c r="A4" s="9" t="n">
        <v>1</v>
      </c>
      <c r="B4" s="10" t="s">
        <v>26</v>
      </c>
      <c r="C4" s="11" t="n">
        <v>0.799490740740741</v>
      </c>
      <c r="D4" s="12" t="n">
        <f aca="false">C4-J$2</f>
        <v>0.00782407407407407</v>
      </c>
      <c r="E4" s="13" t="n">
        <v>0.796180555555556</v>
      </c>
      <c r="F4" s="12" t="n">
        <f aca="false">E4-J$2</f>
        <v>0.00451388888888889</v>
      </c>
      <c r="G4" s="12" t="n">
        <f aca="false">D4-F4</f>
        <v>0.00331018518518519</v>
      </c>
    </row>
    <row r="5" customFormat="false" ht="23.25" hidden="false" customHeight="false" outlineLevel="0" collapsed="false">
      <c r="A5" s="9" t="n">
        <f aca="false">A4+1</f>
        <v>2</v>
      </c>
      <c r="B5" s="10" t="s">
        <v>27</v>
      </c>
      <c r="C5" s="11" t="n">
        <v>0.799502314814815</v>
      </c>
      <c r="D5" s="12" t="n">
        <f aca="false">C5-J$2</f>
        <v>0.00783564814814815</v>
      </c>
      <c r="E5" s="13" t="n">
        <v>0.796180555555556</v>
      </c>
      <c r="F5" s="12" t="n">
        <f aca="false">E5-J$2</f>
        <v>0.00451388888888889</v>
      </c>
      <c r="G5" s="12" t="n">
        <f aca="false">D5-F5</f>
        <v>0.00332175925925926</v>
      </c>
    </row>
    <row r="6" customFormat="false" ht="23.25" hidden="false" customHeight="false" outlineLevel="0" collapsed="false">
      <c r="A6" s="9" t="n">
        <f aca="false">A5+1</f>
        <v>3</v>
      </c>
      <c r="B6" s="10" t="s">
        <v>23</v>
      </c>
      <c r="C6" s="11" t="n">
        <v>0.799409722222222</v>
      </c>
      <c r="D6" s="12" t="n">
        <f aca="false">C6-J$2</f>
        <v>0.00774305555555556</v>
      </c>
      <c r="E6" s="13" t="n">
        <v>0.795949074074074</v>
      </c>
      <c r="F6" s="12" t="n">
        <f aca="false">E6-J$2</f>
        <v>0.00428240740740741</v>
      </c>
      <c r="G6" s="12" t="n">
        <f aca="false">D6-F6</f>
        <v>0.00346064814814815</v>
      </c>
    </row>
    <row r="7" customFormat="false" ht="23.25" hidden="false" customHeight="false" outlineLevel="0" collapsed="false">
      <c r="A7" s="9" t="n">
        <f aca="false">A6+1</f>
        <v>4</v>
      </c>
      <c r="B7" s="10" t="s">
        <v>13</v>
      </c>
      <c r="C7" s="11" t="n">
        <v>0.799212962962963</v>
      </c>
      <c r="D7" s="12" t="n">
        <f aca="false">C7-J$2</f>
        <v>0.0075462962962963</v>
      </c>
      <c r="E7" s="13" t="n">
        <v>0.795717592592593</v>
      </c>
      <c r="F7" s="12" t="n">
        <f aca="false">E7-J$2</f>
        <v>0.00405092592592593</v>
      </c>
      <c r="G7" s="12" t="n">
        <f aca="false">D7-F7</f>
        <v>0.00349537037037037</v>
      </c>
    </row>
    <row r="8" customFormat="false" ht="23.25" hidden="false" customHeight="false" outlineLevel="0" collapsed="false">
      <c r="A8" s="9" t="n">
        <f aca="false">A7+1</f>
        <v>5</v>
      </c>
      <c r="B8" s="10" t="s">
        <v>19</v>
      </c>
      <c r="C8" s="11" t="n">
        <v>0.799340277777778</v>
      </c>
      <c r="D8" s="12" t="n">
        <f aca="false">C8-J$2</f>
        <v>0.00767361111111111</v>
      </c>
      <c r="E8" s="13" t="n">
        <v>0.795486111111111</v>
      </c>
      <c r="F8" s="12" t="n">
        <f aca="false">E8-J$2</f>
        <v>0.00381944444444444</v>
      </c>
      <c r="G8" s="12" t="n">
        <f aca="false">D8-F8</f>
        <v>0.00385416666666667</v>
      </c>
    </row>
    <row r="9" customFormat="false" ht="23.25" hidden="false" customHeight="false" outlineLevel="0" collapsed="false">
      <c r="A9" s="9" t="n">
        <f aca="false">A8+1</f>
        <v>6</v>
      </c>
      <c r="B9" s="10" t="s">
        <v>18</v>
      </c>
      <c r="C9" s="11" t="n">
        <v>0.799328703703704</v>
      </c>
      <c r="D9" s="12" t="n">
        <f aca="false">C9-J$2</f>
        <v>0.00766203703703704</v>
      </c>
      <c r="E9" s="13" t="n">
        <v>0.79537037037037</v>
      </c>
      <c r="F9" s="12" t="n">
        <f aca="false">E9-J$2</f>
        <v>0.0037037037037037</v>
      </c>
      <c r="G9" s="12" t="n">
        <f aca="false">D9-F9</f>
        <v>0.00395833333333333</v>
      </c>
    </row>
    <row r="10" customFormat="false" ht="23.25" hidden="false" customHeight="false" outlineLevel="0" collapsed="false">
      <c r="A10" s="9" t="n">
        <f aca="false">A9+1</f>
        <v>7</v>
      </c>
      <c r="B10" s="10" t="s">
        <v>20</v>
      </c>
      <c r="C10" s="11" t="n">
        <v>0.799340277777778</v>
      </c>
      <c r="D10" s="12" t="n">
        <f aca="false">C10-J$2</f>
        <v>0.00767361111111111</v>
      </c>
      <c r="E10" s="13" t="n">
        <v>0.79537037037037</v>
      </c>
      <c r="F10" s="12" t="n">
        <f aca="false">E10-J$2</f>
        <v>0.0037037037037037</v>
      </c>
      <c r="G10" s="12" t="n">
        <f aca="false">D10-F10</f>
        <v>0.00396990740740741</v>
      </c>
    </row>
    <row r="11" customFormat="false" ht="23.25" hidden="false" customHeight="false" outlineLevel="0" collapsed="false">
      <c r="A11" s="9" t="n">
        <f aca="false">A10+1</f>
        <v>8</v>
      </c>
      <c r="B11" s="10" t="s">
        <v>21</v>
      </c>
      <c r="C11" s="11" t="n">
        <v>0.799363425925926</v>
      </c>
      <c r="D11" s="12" t="n">
        <f aca="false">C11-J$2</f>
        <v>0.00769675925925926</v>
      </c>
      <c r="E11" s="13" t="n">
        <v>0.79537037037037</v>
      </c>
      <c r="F11" s="12" t="n">
        <f aca="false">E11-J$2</f>
        <v>0.0037037037037037</v>
      </c>
      <c r="G11" s="12" t="n">
        <f aca="false">D11-F11</f>
        <v>0.00399305555555556</v>
      </c>
    </row>
    <row r="12" customFormat="false" ht="23.25" hidden="false" customHeight="false" outlineLevel="0" collapsed="false">
      <c r="A12" s="9" t="n">
        <f aca="false">A11+1</f>
        <v>9</v>
      </c>
      <c r="B12" s="10" t="s">
        <v>22</v>
      </c>
      <c r="C12" s="11" t="n">
        <v>0.799398148148148</v>
      </c>
      <c r="D12" s="12" t="n">
        <f aca="false">C12-J$2</f>
        <v>0.00773148148148148</v>
      </c>
      <c r="E12" s="13" t="n">
        <v>0.795138888888889</v>
      </c>
      <c r="F12" s="12" t="n">
        <f aca="false">E12-J$2</f>
        <v>0.00347222222222222</v>
      </c>
      <c r="G12" s="12" t="n">
        <f aca="false">D12-F12</f>
        <v>0.00425925925925926</v>
      </c>
    </row>
    <row r="13" customFormat="false" ht="23.25" hidden="false" customHeight="false" outlineLevel="0" collapsed="false">
      <c r="A13" s="9" t="n">
        <f aca="false">A12+1</f>
        <v>10</v>
      </c>
      <c r="B13" s="10" t="s">
        <v>12</v>
      </c>
      <c r="C13" s="11" t="n">
        <v>0.799201388888889</v>
      </c>
      <c r="D13" s="12" t="n">
        <f aca="false">C13-J$2</f>
        <v>0.00753472222222222</v>
      </c>
      <c r="E13" s="13" t="n">
        <v>0.794791666666667</v>
      </c>
      <c r="F13" s="12" t="n">
        <f aca="false">E13-J$2</f>
        <v>0.003125</v>
      </c>
      <c r="G13" s="12" t="n">
        <f aca="false">D13-F13</f>
        <v>0.00440972222222222</v>
      </c>
    </row>
    <row r="14" customFormat="false" ht="23.25" hidden="false" customHeight="false" outlineLevel="0" collapsed="false">
      <c r="A14" s="9" t="n">
        <f aca="false">A13+1</f>
        <v>11</v>
      </c>
      <c r="B14" s="10" t="s">
        <v>8</v>
      </c>
      <c r="C14" s="11" t="n">
        <v>0.798518518518519</v>
      </c>
      <c r="D14" s="12" t="n">
        <f aca="false">C14-J$2</f>
        <v>0.00685185185185185</v>
      </c>
      <c r="E14" s="13" t="n">
        <v>0.794097222222222</v>
      </c>
      <c r="F14" s="12" t="n">
        <f aca="false">E14-J$2</f>
        <v>0.00243055555555556</v>
      </c>
      <c r="G14" s="12" t="n">
        <f aca="false">D14-F14</f>
        <v>0.0044212962962963</v>
      </c>
    </row>
    <row r="15" customFormat="false" ht="23.25" hidden="false" customHeight="false" outlineLevel="0" collapsed="false">
      <c r="A15" s="9" t="n">
        <f aca="false">A14+1</f>
        <v>12</v>
      </c>
      <c r="B15" s="10" t="s">
        <v>24</v>
      </c>
      <c r="C15" s="11" t="n">
        <v>0.799444444444445</v>
      </c>
      <c r="D15" s="12" t="n">
        <f aca="false">C15-J$2</f>
        <v>0.00777777777777778</v>
      </c>
      <c r="E15" s="13" t="n">
        <v>0.794965277777778</v>
      </c>
      <c r="F15" s="12" t="n">
        <f aca="false">E15-J$2</f>
        <v>0.00329861111111111</v>
      </c>
      <c r="G15" s="12" t="n">
        <f aca="false">D15-F15</f>
        <v>0.00447916666666667</v>
      </c>
    </row>
    <row r="16" customFormat="false" ht="23.25" hidden="false" customHeight="false" outlineLevel="0" collapsed="false">
      <c r="A16" s="9" t="n">
        <f aca="false">A15+1</f>
        <v>13</v>
      </c>
      <c r="B16" s="10" t="s">
        <v>17</v>
      </c>
      <c r="C16" s="11" t="n">
        <v>0.799305555555556</v>
      </c>
      <c r="D16" s="12" t="n">
        <f aca="false">C16-J$2</f>
        <v>0.00763888888888889</v>
      </c>
      <c r="E16" s="13" t="n">
        <v>0.794791666666667</v>
      </c>
      <c r="F16" s="12" t="n">
        <f aca="false">E16-J$2</f>
        <v>0.003125</v>
      </c>
      <c r="G16" s="12" t="n">
        <f aca="false">D16-F16</f>
        <v>0.00451388888888889</v>
      </c>
    </row>
    <row r="17" customFormat="false" ht="23.25" hidden="false" customHeight="false" outlineLevel="0" collapsed="false">
      <c r="A17" s="9" t="n">
        <f aca="false">A16+1</f>
        <v>14</v>
      </c>
      <c r="B17" s="10" t="s">
        <v>9</v>
      </c>
      <c r="C17" s="11" t="n">
        <v>0.798784722222222</v>
      </c>
      <c r="D17" s="12" t="n">
        <f aca="false">C17-J$2</f>
        <v>0.00711805555555556</v>
      </c>
      <c r="E17" s="13" t="n">
        <v>0.794097222222222</v>
      </c>
      <c r="F17" s="12" t="n">
        <f aca="false">E17-J$2</f>
        <v>0.00243055555555556</v>
      </c>
      <c r="G17" s="12" t="n">
        <f aca="false">D17-F17</f>
        <v>0.0046875</v>
      </c>
    </row>
    <row r="18" customFormat="false" ht="23.25" hidden="false" customHeight="false" outlineLevel="0" collapsed="false">
      <c r="A18" s="9" t="n">
        <f aca="false">A17+1</f>
        <v>15</v>
      </c>
      <c r="B18" s="10" t="s">
        <v>30</v>
      </c>
      <c r="C18" s="11" t="n">
        <v>0.799837962962963</v>
      </c>
      <c r="D18" s="12" t="n">
        <f aca="false">C18-J$2</f>
        <v>0.0081712962962963</v>
      </c>
      <c r="E18" s="13" t="n">
        <v>0.795138888888889</v>
      </c>
      <c r="F18" s="12" t="n">
        <f aca="false">E18-J$2</f>
        <v>0.00347222222222222</v>
      </c>
      <c r="G18" s="12" t="n">
        <f aca="false">D18-F18</f>
        <v>0.00469907407407407</v>
      </c>
    </row>
    <row r="19" customFormat="false" ht="23.25" hidden="false" customHeight="false" outlineLevel="0" collapsed="false">
      <c r="A19" s="9" t="n">
        <f aca="false">A18+1</f>
        <v>16</v>
      </c>
      <c r="B19" s="10" t="s">
        <v>14</v>
      </c>
      <c r="C19" s="11" t="n">
        <v>0.799212962962963</v>
      </c>
      <c r="D19" s="12" t="n">
        <f aca="false">C19-J$2</f>
        <v>0.0075462962962963</v>
      </c>
      <c r="E19" s="13" t="n">
        <v>0.794270833333333</v>
      </c>
      <c r="F19" s="12" t="n">
        <f aca="false">E19-J$2</f>
        <v>0.00260416666666667</v>
      </c>
      <c r="G19" s="12" t="n">
        <f aca="false">D19-F19</f>
        <v>0.00494212962962963</v>
      </c>
    </row>
    <row r="20" customFormat="false" ht="23.25" hidden="false" customHeight="false" outlineLevel="0" collapsed="false">
      <c r="A20" s="9" t="n">
        <f aca="false">A19+1</f>
        <v>17</v>
      </c>
      <c r="B20" s="10" t="s">
        <v>10</v>
      </c>
      <c r="C20" s="11" t="n">
        <v>0.798912037037037</v>
      </c>
      <c r="D20" s="12" t="n">
        <f aca="false">C20-J$2</f>
        <v>0.00724537037037037</v>
      </c>
      <c r="E20" s="13" t="n">
        <v>0.793402777777778</v>
      </c>
      <c r="F20" s="12" t="n">
        <f aca="false">E20-J$2</f>
        <v>0.00173611111111111</v>
      </c>
      <c r="G20" s="12" t="n">
        <f aca="false">D20-F20</f>
        <v>0.00550925925925926</v>
      </c>
    </row>
    <row r="21" customFormat="false" ht="23.25" hidden="false" customHeight="false" outlineLevel="0" collapsed="false">
      <c r="A21" s="9" t="n">
        <f aca="false">A20+1</f>
        <v>18</v>
      </c>
      <c r="B21" s="10" t="s">
        <v>15</v>
      </c>
      <c r="C21" s="11" t="n">
        <v>0.799236111111111</v>
      </c>
      <c r="D21" s="12" t="n">
        <f aca="false">C21-J$2</f>
        <v>0.00756944444444445</v>
      </c>
      <c r="E21" s="13" t="n">
        <v>0.793576388888889</v>
      </c>
      <c r="F21" s="12" t="n">
        <f aca="false">E21-J$2</f>
        <v>0.00190972222222222</v>
      </c>
      <c r="G21" s="12" t="n">
        <f aca="false">D21-F21</f>
        <v>0.00565972222222222</v>
      </c>
    </row>
    <row r="22" customFormat="false" ht="23.25" hidden="false" customHeight="false" outlineLevel="0" collapsed="false">
      <c r="A22" s="9" t="n">
        <f aca="false">A21+1</f>
        <v>19</v>
      </c>
      <c r="B22" s="10" t="s">
        <v>16</v>
      </c>
      <c r="C22" s="11" t="n">
        <v>0.799247685185185</v>
      </c>
      <c r="D22" s="12" t="n">
        <f aca="false">C22-J$2</f>
        <v>0.00758101851851852</v>
      </c>
      <c r="E22" s="13" t="n">
        <v>0.793055555555556</v>
      </c>
      <c r="F22" s="12" t="n">
        <f aca="false">E22-J$2</f>
        <v>0.00138888888888889</v>
      </c>
      <c r="G22" s="12" t="n">
        <f aca="false">D22-F22</f>
        <v>0.00619212962962963</v>
      </c>
    </row>
    <row r="23" customFormat="false" ht="23.25" hidden="false" customHeight="false" outlineLevel="0" collapsed="false">
      <c r="A23" s="9" t="n">
        <f aca="false">A22+1</f>
        <v>20</v>
      </c>
      <c r="B23" s="10" t="s">
        <v>11</v>
      </c>
      <c r="C23" s="11" t="n">
        <v>0.798981481481481</v>
      </c>
      <c r="D23" s="12" t="n">
        <f aca="false">C23-J$2</f>
        <v>0.00731481481481482</v>
      </c>
      <c r="E23" s="13" t="n">
        <v>0.792708333333333</v>
      </c>
      <c r="F23" s="12" t="n">
        <f aca="false">E23-J$2</f>
        <v>0.00104166666666667</v>
      </c>
      <c r="G23" s="12" t="n">
        <f aca="false">D23-F23</f>
        <v>0.00627314814814815</v>
      </c>
    </row>
    <row r="24" customFormat="false" ht="23.25" hidden="false" customHeight="false" outlineLevel="0" collapsed="false">
      <c r="A24" s="9" t="n">
        <f aca="false">A23+1</f>
        <v>21</v>
      </c>
      <c r="B24" s="10" t="s">
        <v>29</v>
      </c>
      <c r="C24" s="11" t="n">
        <v>0.799756944444445</v>
      </c>
      <c r="D24" s="12" t="n">
        <f aca="false">C24-J$2</f>
        <v>0.00809027777777778</v>
      </c>
      <c r="E24" s="13" t="n">
        <v>0.793055555555556</v>
      </c>
      <c r="F24" s="12" t="n">
        <f aca="false">E24-J$2</f>
        <v>0.00138888888888889</v>
      </c>
      <c r="G24" s="12" t="n">
        <f aca="false">D24-F24</f>
        <v>0.00670138888888889</v>
      </c>
    </row>
    <row r="25" customFormat="false" ht="23.25" hidden="false" customHeight="false" outlineLevel="0" collapsed="false">
      <c r="A25" s="9" t="n">
        <f aca="false">A24+1</f>
        <v>22</v>
      </c>
      <c r="B25" s="10" t="s">
        <v>25</v>
      </c>
      <c r="C25" s="11" t="n">
        <v>0.799479166666667</v>
      </c>
      <c r="D25" s="12" t="n">
        <f aca="false">C25-J$2</f>
        <v>0.0078125</v>
      </c>
      <c r="E25" s="13" t="n">
        <v>0.792708333333333</v>
      </c>
      <c r="F25" s="12" t="n">
        <f aca="false">E25-J$2</f>
        <v>0.00104166666666667</v>
      </c>
      <c r="G25" s="12" t="n">
        <f aca="false">D25-F25</f>
        <v>0.00677083333333333</v>
      </c>
    </row>
    <row r="26" customFormat="false" ht="23.25" hidden="false" customHeight="false" outlineLevel="0" collapsed="false">
      <c r="A26" s="9" t="n">
        <f aca="false">A25+1</f>
        <v>23</v>
      </c>
      <c r="B26" s="10" t="s">
        <v>31</v>
      </c>
      <c r="C26" s="11" t="n">
        <v>0.799930555555556</v>
      </c>
      <c r="D26" s="12" t="n">
        <f aca="false">C26-J$2</f>
        <v>0.00826388888888889</v>
      </c>
      <c r="E26" s="13" t="n">
        <v>0.793055555555556</v>
      </c>
      <c r="F26" s="12" t="n">
        <f aca="false">E26-J$2</f>
        <v>0.00138888888888889</v>
      </c>
      <c r="G26" s="12" t="n">
        <f aca="false">D26-F26</f>
        <v>0.006875</v>
      </c>
    </row>
    <row r="27" customFormat="false" ht="23.25" hidden="false" customHeight="false" outlineLevel="0" collapsed="false">
      <c r="A27" s="9" t="n">
        <f aca="false">A26+1</f>
        <v>24</v>
      </c>
      <c r="B27" s="10" t="s">
        <v>28</v>
      </c>
      <c r="C27" s="11" t="n">
        <v>0.799525462962963</v>
      </c>
      <c r="D27" s="12" t="n">
        <f aca="false">C27-J$2</f>
        <v>0.0078587962962963</v>
      </c>
      <c r="E27" s="13" t="n">
        <v>0.792361111111111</v>
      </c>
      <c r="F27" s="12" t="n">
        <f aca="false">E27-J$2</f>
        <v>0.000694444444444445</v>
      </c>
      <c r="G27" s="12" t="n">
        <f aca="false">D27-F27</f>
        <v>0.00716435185185185</v>
      </c>
    </row>
    <row r="28" customFormat="false" ht="23.25" hidden="false" customHeight="false" outlineLevel="0" collapsed="false">
      <c r="A28" s="9" t="n">
        <f aca="false">A27+1</f>
        <v>25</v>
      </c>
      <c r="B28" s="10" t="s">
        <v>32</v>
      </c>
      <c r="C28" s="11" t="n">
        <v>0.801388888888889</v>
      </c>
      <c r="D28" s="12" t="n">
        <f aca="false">C28-J$2</f>
        <v>0.00972222222222222</v>
      </c>
      <c r="E28" s="13" t="n">
        <v>0.791666666666667</v>
      </c>
      <c r="F28" s="12" t="n">
        <f aca="false">E28-J$2</f>
        <v>0</v>
      </c>
      <c r="G28" s="12" t="n">
        <f aca="false">D28-F28</f>
        <v>0.00972222222222222</v>
      </c>
    </row>
    <row r="29" customFormat="false" ht="23.25" hidden="false" customHeight="false" outlineLevel="0" collapsed="false">
      <c r="A29" s="9" t="n">
        <f aca="false">A28+1</f>
        <v>26</v>
      </c>
      <c r="B29" s="10" t="s">
        <v>33</v>
      </c>
      <c r="C29" s="11" t="n">
        <v>0.801400462962963</v>
      </c>
      <c r="D29" s="12" t="n">
        <f aca="false">C29-J$2</f>
        <v>0.0097337962962963</v>
      </c>
      <c r="E29" s="13" t="n">
        <v>0.791666666666667</v>
      </c>
      <c r="F29" s="12" t="n">
        <f aca="false">E29-J$2</f>
        <v>0</v>
      </c>
      <c r="G29" s="12" t="n">
        <f aca="false">D29-F29</f>
        <v>0.0097337962962963</v>
      </c>
    </row>
    <row r="30" customFormat="false" ht="23.25" hidden="false" customHeight="false" outlineLevel="0" collapsed="false">
      <c r="A30" s="9"/>
      <c r="B30" s="10"/>
      <c r="C30" s="14"/>
      <c r="D30" s="12"/>
      <c r="E30" s="12"/>
      <c r="F30" s="12"/>
      <c r="G30" s="13"/>
    </row>
    <row r="31" customFormat="false" ht="23.25" hidden="false" customHeight="false" outlineLevel="0" collapsed="false">
      <c r="A31" s="9"/>
      <c r="B31" s="10"/>
      <c r="C31" s="14"/>
      <c r="D31" s="12"/>
      <c r="E31" s="12"/>
      <c r="F31" s="12"/>
      <c r="G31" s="13"/>
    </row>
    <row r="32" customFormat="false" ht="23.25" hidden="false" customHeight="false" outlineLevel="0" collapsed="false">
      <c r="A32" s="9"/>
      <c r="B32" s="10"/>
      <c r="C32" s="14"/>
      <c r="D32" s="12"/>
      <c r="E32" s="12"/>
      <c r="F32" s="12"/>
      <c r="G32" s="13"/>
    </row>
    <row r="33" customFormat="false" ht="23.25" hidden="false" customHeight="false" outlineLevel="0" collapsed="false">
      <c r="A33" s="9"/>
      <c r="B33" s="10"/>
      <c r="C33" s="14"/>
      <c r="D33" s="12"/>
      <c r="E33" s="12"/>
      <c r="F33" s="12"/>
      <c r="G33" s="13"/>
    </row>
    <row r="34" customFormat="false" ht="23.25" hidden="false" customHeight="false" outlineLevel="0" collapsed="false">
      <c r="A34" s="9"/>
      <c r="B34" s="10"/>
      <c r="C34" s="14"/>
      <c r="D34" s="12"/>
      <c r="E34" s="12"/>
      <c r="F34" s="12"/>
      <c r="G34" s="13"/>
    </row>
    <row r="35" customFormat="false" ht="23.25" hidden="false" customHeight="false" outlineLevel="0" collapsed="false">
      <c r="A35" s="9"/>
      <c r="B35" s="10"/>
      <c r="C35" s="14"/>
      <c r="D35" s="12"/>
      <c r="E35" s="12"/>
      <c r="F35" s="12"/>
      <c r="G35" s="13"/>
    </row>
    <row r="36" customFormat="false" ht="23.25" hidden="false" customHeight="false" outlineLevel="0" collapsed="false">
      <c r="A36" s="9"/>
      <c r="B36" s="10"/>
      <c r="C36" s="14"/>
      <c r="D36" s="12"/>
      <c r="E36" s="12"/>
      <c r="F36" s="12"/>
      <c r="G36" s="13"/>
    </row>
    <row r="37" customFormat="false" ht="23.25" hidden="false" customHeight="false" outlineLevel="0" collapsed="false">
      <c r="A37" s="9"/>
      <c r="B37" s="10"/>
      <c r="C37" s="14"/>
      <c r="D37" s="12"/>
      <c r="E37" s="12"/>
      <c r="F37" s="12"/>
      <c r="G37" s="13"/>
    </row>
    <row r="38" customFormat="false" ht="23.25" hidden="false" customHeight="false" outlineLevel="0" collapsed="false">
      <c r="A38" s="9"/>
      <c r="B38" s="10"/>
      <c r="C38" s="14"/>
      <c r="D38" s="12"/>
      <c r="E38" s="12"/>
      <c r="F38" s="12"/>
      <c r="G38" s="13"/>
    </row>
    <row r="39" customFormat="false" ht="23.25" hidden="false" customHeight="false" outlineLevel="0" collapsed="false">
      <c r="A39" s="9"/>
      <c r="B39" s="10"/>
      <c r="C39" s="14"/>
      <c r="D39" s="12"/>
      <c r="E39" s="12"/>
      <c r="F39" s="12"/>
      <c r="G39" s="13"/>
    </row>
    <row r="40" customFormat="false" ht="23.25" hidden="false" customHeight="false" outlineLevel="0" collapsed="false">
      <c r="A40" s="9"/>
      <c r="B40" s="10"/>
      <c r="C40" s="14"/>
      <c r="D40" s="12"/>
      <c r="E40" s="12"/>
      <c r="F40" s="12"/>
      <c r="G40" s="13"/>
    </row>
    <row r="41" customFormat="false" ht="23.25" hidden="false" customHeight="false" outlineLevel="0" collapsed="false">
      <c r="A41" s="9"/>
      <c r="B41" s="10"/>
      <c r="C41" s="14"/>
      <c r="D41" s="12"/>
      <c r="E41" s="12"/>
      <c r="F41" s="12"/>
      <c r="G41" s="13"/>
    </row>
    <row r="42" customFormat="false" ht="23.25" hidden="false" customHeight="false" outlineLevel="0" collapsed="false">
      <c r="A42" s="9"/>
      <c r="B42" s="10"/>
      <c r="C42" s="14"/>
      <c r="D42" s="12"/>
      <c r="E42" s="12"/>
      <c r="F42" s="12"/>
      <c r="G42" s="13"/>
    </row>
    <row r="43" customFormat="false" ht="23.25" hidden="false" customHeight="false" outlineLevel="0" collapsed="false">
      <c r="A43" s="9"/>
      <c r="B43" s="10"/>
      <c r="C43" s="14"/>
      <c r="D43" s="12"/>
      <c r="E43" s="12"/>
      <c r="F43" s="12"/>
      <c r="G43" s="13"/>
    </row>
    <row r="44" customFormat="false" ht="23.25" hidden="false" customHeight="false" outlineLevel="0" collapsed="false">
      <c r="A44" s="9"/>
      <c r="B44" s="10"/>
      <c r="C44" s="14"/>
      <c r="D44" s="12"/>
      <c r="E44" s="12"/>
      <c r="F44" s="12"/>
      <c r="G4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true" outlineLevel="0" max="3" min="3" style="0" width="16.7"/>
    <col collapsed="false" customWidth="true" hidden="true" outlineLevel="0" max="4" min="4" style="0" width="16.13"/>
    <col collapsed="false" customWidth="true" hidden="true" outlineLevel="0" max="5" min="5" style="0" width="16.42"/>
    <col collapsed="false" customWidth="true" hidden="true" outlineLevel="0" max="6" min="6" style="0" width="20.13"/>
    <col collapsed="false" customWidth="true" hidden="false" outlineLevel="0" max="7" min="7" style="0" width="20.28"/>
  </cols>
  <sheetData>
    <row r="4" customFormat="false" ht="23.25" hidden="false" customHeight="false" outlineLevel="0" collapsed="false">
      <c r="A4" s="9"/>
      <c r="B4" s="10"/>
      <c r="C4" s="14"/>
      <c r="D4" s="12"/>
      <c r="E4" s="12"/>
      <c r="F4" s="12"/>
      <c r="G4" s="12"/>
    </row>
    <row r="5" customFormat="false" ht="23.25" hidden="false" customHeight="false" outlineLevel="0" collapsed="false">
      <c r="A5" s="9"/>
      <c r="B5" s="10"/>
      <c r="C5" s="14"/>
      <c r="D5" s="12"/>
      <c r="E5" s="12"/>
      <c r="F5" s="12"/>
      <c r="G5" s="12"/>
    </row>
    <row r="6" customFormat="false" ht="23.25" hidden="false" customHeight="false" outlineLevel="0" collapsed="false">
      <c r="A6" s="9"/>
      <c r="B6" s="10"/>
      <c r="C6" s="14"/>
      <c r="D6" s="12"/>
      <c r="E6" s="12"/>
      <c r="F6" s="12"/>
      <c r="G6" s="12"/>
    </row>
    <row r="7" customFormat="false" ht="23.25" hidden="false" customHeight="false" outlineLevel="0" collapsed="false">
      <c r="A7" s="9"/>
      <c r="B7" s="10"/>
      <c r="C7" s="14"/>
      <c r="D7" s="12"/>
      <c r="E7" s="12"/>
      <c r="F7" s="12"/>
      <c r="G7" s="12"/>
    </row>
    <row r="8" customFormat="false" ht="23.25" hidden="false" customHeight="false" outlineLevel="0" collapsed="false">
      <c r="A8" s="9"/>
      <c r="B8" s="10"/>
      <c r="C8" s="14"/>
      <c r="D8" s="12"/>
      <c r="E8" s="12"/>
      <c r="F8" s="12"/>
      <c r="G8" s="12"/>
    </row>
    <row r="9" customFormat="false" ht="23.25" hidden="false" customHeight="false" outlineLevel="0" collapsed="false">
      <c r="A9" s="9"/>
      <c r="B9" s="10"/>
      <c r="C9" s="14"/>
      <c r="D9" s="12"/>
      <c r="E9" s="12"/>
      <c r="F9" s="12"/>
      <c r="G9" s="12"/>
    </row>
    <row r="10" customFormat="false" ht="23.25" hidden="false" customHeight="false" outlineLevel="0" collapsed="false">
      <c r="A10" s="9"/>
      <c r="B10" s="10"/>
      <c r="C10" s="14"/>
      <c r="D10" s="12"/>
      <c r="E10" s="12"/>
      <c r="F10" s="12"/>
      <c r="G10" s="12"/>
    </row>
    <row r="11" customFormat="false" ht="23.25" hidden="false" customHeight="false" outlineLevel="0" collapsed="false">
      <c r="A11" s="9"/>
      <c r="B11" s="10"/>
      <c r="C11" s="14"/>
      <c r="D11" s="12"/>
      <c r="E11" s="12"/>
      <c r="F11" s="12"/>
      <c r="G11" s="12"/>
    </row>
    <row r="12" customFormat="false" ht="23.25" hidden="false" customHeight="false" outlineLevel="0" collapsed="false">
      <c r="A12" s="9"/>
      <c r="B12" s="10"/>
      <c r="C12" s="14"/>
      <c r="D12" s="12"/>
      <c r="E12" s="12"/>
      <c r="F12" s="12"/>
      <c r="G12" s="12"/>
    </row>
    <row r="13" customFormat="false" ht="23.25" hidden="false" customHeight="false" outlineLevel="0" collapsed="false">
      <c r="A13" s="9"/>
      <c r="B13" s="10"/>
      <c r="C13" s="14"/>
      <c r="D13" s="12"/>
      <c r="E13" s="12"/>
      <c r="F13" s="12"/>
      <c r="G13" s="12"/>
    </row>
    <row r="14" customFormat="false" ht="23.25" hidden="false" customHeight="false" outlineLevel="0" collapsed="false">
      <c r="A14" s="9"/>
      <c r="B14" s="10"/>
      <c r="C14" s="14"/>
      <c r="D14" s="12"/>
      <c r="E14" s="12"/>
      <c r="F14" s="12"/>
      <c r="G14" s="12"/>
    </row>
    <row r="15" customFormat="false" ht="23.25" hidden="false" customHeight="false" outlineLevel="0" collapsed="false">
      <c r="A15" s="9"/>
      <c r="B15" s="10"/>
      <c r="C15" s="14"/>
      <c r="D15" s="12"/>
      <c r="E15" s="12"/>
      <c r="F15" s="12"/>
      <c r="G15" s="12"/>
    </row>
    <row r="16" customFormat="false" ht="23.25" hidden="false" customHeight="false" outlineLevel="0" collapsed="false">
      <c r="A16" s="9"/>
      <c r="B16" s="10"/>
      <c r="C16" s="14"/>
      <c r="D16" s="12"/>
      <c r="E16" s="12"/>
      <c r="F16" s="12"/>
      <c r="G16" s="12"/>
    </row>
    <row r="17" customFormat="false" ht="23.25" hidden="false" customHeight="false" outlineLevel="0" collapsed="false">
      <c r="A17" s="9"/>
      <c r="B17" s="10"/>
      <c r="C17" s="14"/>
      <c r="D17" s="12"/>
      <c r="E17" s="12"/>
      <c r="F17" s="12"/>
      <c r="G17" s="12"/>
    </row>
    <row r="18" customFormat="false" ht="23.25" hidden="false" customHeight="false" outlineLevel="0" collapsed="false">
      <c r="A18" s="9"/>
      <c r="B18" s="10"/>
      <c r="C18" s="14"/>
      <c r="D18" s="12"/>
      <c r="E18" s="12"/>
      <c r="F18" s="12"/>
      <c r="G18" s="12"/>
    </row>
    <row r="19" customFormat="false" ht="23.25" hidden="false" customHeight="false" outlineLevel="0" collapsed="false">
      <c r="A19" s="9"/>
      <c r="B19" s="10"/>
      <c r="C19" s="14"/>
      <c r="D19" s="12"/>
      <c r="E19" s="12"/>
      <c r="F19" s="12"/>
      <c r="G19" s="12"/>
    </row>
    <row r="20" customFormat="false" ht="23.25" hidden="false" customHeight="false" outlineLevel="0" collapsed="false">
      <c r="A20" s="9"/>
      <c r="B20" s="10"/>
      <c r="C20" s="14"/>
      <c r="D20" s="12"/>
      <c r="E20" s="12"/>
      <c r="F20" s="12"/>
      <c r="G20" s="12"/>
    </row>
    <row r="21" customFormat="false" ht="23.25" hidden="false" customHeight="false" outlineLevel="0" collapsed="false">
      <c r="A21" s="9"/>
      <c r="B21" s="10"/>
      <c r="C21" s="14"/>
      <c r="D21" s="12"/>
      <c r="E21" s="12"/>
      <c r="F21" s="12"/>
      <c r="G21" s="12"/>
    </row>
    <row r="22" customFormat="false" ht="23.25" hidden="false" customHeight="false" outlineLevel="0" collapsed="false">
      <c r="A22" s="9"/>
      <c r="B22" s="10"/>
      <c r="C22" s="14"/>
      <c r="D22" s="12"/>
      <c r="E22" s="12"/>
      <c r="F22" s="12"/>
      <c r="G22" s="12"/>
    </row>
    <row r="23" customFormat="false" ht="23.25" hidden="false" customHeight="false" outlineLevel="0" collapsed="false">
      <c r="A23" s="9"/>
      <c r="B23" s="10"/>
      <c r="C23" s="14"/>
      <c r="D23" s="12"/>
      <c r="E23" s="12"/>
      <c r="F23" s="12"/>
      <c r="G23" s="12"/>
    </row>
    <row r="24" customFormat="false" ht="23.25" hidden="false" customHeight="false" outlineLevel="0" collapsed="false">
      <c r="A24" s="9"/>
      <c r="B24" s="10"/>
      <c r="C24" s="14"/>
      <c r="D24" s="12"/>
      <c r="E24" s="12"/>
      <c r="F24" s="12"/>
      <c r="G24" s="12"/>
    </row>
    <row r="25" customFormat="false" ht="23.25" hidden="false" customHeight="false" outlineLevel="0" collapsed="false">
      <c r="A25" s="9"/>
      <c r="B25" s="10"/>
      <c r="C25" s="14"/>
      <c r="D25" s="12"/>
      <c r="E25" s="12"/>
      <c r="F25" s="12"/>
      <c r="G25" s="12"/>
    </row>
    <row r="26" customFormat="false" ht="23.25" hidden="false" customHeight="false" outlineLevel="0" collapsed="false">
      <c r="A26" s="9"/>
      <c r="B26" s="10"/>
      <c r="C26" s="14"/>
      <c r="D26" s="12"/>
      <c r="E26" s="12"/>
      <c r="F26" s="12"/>
      <c r="G26" s="12"/>
    </row>
    <row r="27" customFormat="false" ht="23.25" hidden="false" customHeight="false" outlineLevel="0" collapsed="false">
      <c r="A27" s="9"/>
      <c r="B27" s="10"/>
      <c r="C27" s="14"/>
      <c r="D27" s="12"/>
      <c r="E27" s="12"/>
      <c r="F27" s="12"/>
      <c r="G27" s="12"/>
    </row>
    <row r="28" customFormat="false" ht="23.25" hidden="false" customHeight="false" outlineLevel="0" collapsed="false">
      <c r="A28" s="9"/>
      <c r="B28" s="10"/>
      <c r="C28" s="14"/>
      <c r="D28" s="12"/>
      <c r="E28" s="12"/>
      <c r="F28" s="12"/>
      <c r="G28" s="12"/>
    </row>
    <row r="29" customFormat="false" ht="23.25" hidden="false" customHeight="false" outlineLevel="0" collapsed="false">
      <c r="A29" s="9"/>
      <c r="B29" s="10"/>
      <c r="C29" s="14"/>
      <c r="D29" s="12"/>
      <c r="E29" s="12"/>
      <c r="F29" s="12"/>
      <c r="G29" s="12"/>
    </row>
    <row r="30" customFormat="false" ht="23.25" hidden="false" customHeight="false" outlineLevel="0" collapsed="false">
      <c r="A30" s="9"/>
      <c r="B30" s="10"/>
      <c r="C30" s="14"/>
      <c r="D30" s="12"/>
      <c r="E30" s="12"/>
      <c r="F30" s="12"/>
      <c r="G30" s="12"/>
    </row>
    <row r="31" customFormat="false" ht="23.25" hidden="false" customHeight="false" outlineLevel="0" collapsed="false">
      <c r="A31" s="9"/>
      <c r="B31" s="10"/>
      <c r="C31" s="14"/>
      <c r="D31" s="12"/>
      <c r="E31" s="12"/>
      <c r="F31" s="12"/>
      <c r="G31" s="12"/>
    </row>
    <row r="32" customFormat="false" ht="23.25" hidden="false" customHeight="false" outlineLevel="0" collapsed="false">
      <c r="A32" s="9"/>
      <c r="B32" s="10"/>
      <c r="C32" s="14"/>
      <c r="D32" s="12"/>
      <c r="E32" s="12"/>
      <c r="F32" s="12"/>
      <c r="G32" s="12"/>
    </row>
    <row r="33" customFormat="false" ht="23.25" hidden="false" customHeight="false" outlineLevel="0" collapsed="false">
      <c r="A33" s="9"/>
      <c r="B33" s="10"/>
      <c r="C33" s="14"/>
      <c r="D33" s="12"/>
      <c r="E33" s="12"/>
      <c r="F33" s="12"/>
      <c r="G33" s="12"/>
    </row>
    <row r="34" customFormat="false" ht="23.25" hidden="false" customHeight="false" outlineLevel="0" collapsed="false">
      <c r="A34" s="9"/>
      <c r="B34" s="10"/>
      <c r="C34" s="14"/>
      <c r="D34" s="12"/>
      <c r="E34" s="12"/>
      <c r="F34" s="12"/>
      <c r="G34" s="12"/>
    </row>
    <row r="35" customFormat="false" ht="23.25" hidden="false" customHeight="false" outlineLevel="0" collapsed="false">
      <c r="A35" s="9"/>
      <c r="B35" s="10"/>
      <c r="C35" s="14"/>
      <c r="D35" s="12"/>
      <c r="E35" s="12"/>
      <c r="F35" s="12"/>
      <c r="G35" s="12"/>
    </row>
    <row r="36" customFormat="false" ht="23.25" hidden="false" customHeight="false" outlineLevel="0" collapsed="false">
      <c r="A36" s="9"/>
      <c r="B36" s="10"/>
      <c r="C36" s="14"/>
      <c r="D36" s="12"/>
      <c r="E36" s="12"/>
      <c r="F36" s="12"/>
      <c r="G36" s="12"/>
    </row>
    <row r="37" customFormat="false" ht="23.25" hidden="false" customHeight="false" outlineLevel="0" collapsed="false">
      <c r="A37" s="9"/>
      <c r="B37" s="10"/>
      <c r="C37" s="14"/>
      <c r="D37" s="12"/>
      <c r="E37" s="12"/>
      <c r="F37" s="12"/>
      <c r="G37" s="12"/>
    </row>
    <row r="38" customFormat="false" ht="23.25" hidden="false" customHeight="false" outlineLevel="0" collapsed="false">
      <c r="A38" s="9"/>
      <c r="B38" s="10"/>
      <c r="C38" s="14"/>
      <c r="D38" s="12"/>
      <c r="E38" s="12"/>
      <c r="F38" s="12"/>
      <c r="G38" s="12"/>
    </row>
    <row r="39" customFormat="false" ht="23.25" hidden="false" customHeight="false" outlineLevel="0" collapsed="false">
      <c r="A39" s="9"/>
      <c r="B39" s="10"/>
      <c r="C39" s="14"/>
      <c r="D39" s="12"/>
      <c r="E39" s="12"/>
      <c r="F39" s="12"/>
      <c r="G39" s="12"/>
    </row>
    <row r="40" customFormat="false" ht="23.25" hidden="false" customHeight="false" outlineLevel="0" collapsed="false">
      <c r="A40" s="9"/>
      <c r="B40" s="10"/>
      <c r="C40" s="14"/>
      <c r="D40" s="12"/>
      <c r="E40" s="12"/>
      <c r="F40" s="12"/>
      <c r="G40" s="12"/>
    </row>
    <row r="41" customFormat="false" ht="23.25" hidden="false" customHeight="false" outlineLevel="0" collapsed="false">
      <c r="A41" s="9"/>
      <c r="B41" s="10"/>
      <c r="C41" s="14"/>
      <c r="D41" s="12"/>
      <c r="E41" s="12"/>
      <c r="F41" s="12"/>
      <c r="G41" s="12"/>
    </row>
    <row r="42" customFormat="false" ht="23.25" hidden="false" customHeight="false" outlineLevel="0" collapsed="false">
      <c r="A42" s="9"/>
      <c r="B42" s="10"/>
      <c r="C42" s="14"/>
      <c r="D42" s="12"/>
      <c r="E42" s="12"/>
      <c r="F42" s="12"/>
      <c r="G42" s="12"/>
    </row>
    <row r="43" customFormat="false" ht="23.25" hidden="false" customHeight="false" outlineLevel="0" collapsed="false">
      <c r="A43" s="9"/>
      <c r="B43" s="10"/>
      <c r="C43" s="14"/>
      <c r="D43" s="12"/>
      <c r="E43" s="12"/>
      <c r="F43" s="12"/>
      <c r="G43" s="12"/>
    </row>
    <row r="44" customFormat="false" ht="23.25" hidden="false" customHeight="false" outlineLevel="0" collapsed="false">
      <c r="A44" s="9"/>
      <c r="B44" s="10"/>
      <c r="C44" s="14"/>
      <c r="D44" s="12"/>
      <c r="E44" s="12"/>
      <c r="F44" s="12"/>
      <c r="G44" s="12"/>
    </row>
    <row r="45" customFormat="false" ht="23.25" hidden="false" customHeight="false" outlineLevel="0" collapsed="false">
      <c r="A45" s="9"/>
      <c r="B45" s="10"/>
      <c r="C45" s="14"/>
      <c r="D45" s="12"/>
      <c r="E45" s="12"/>
      <c r="F45" s="12"/>
      <c r="G45" s="12"/>
    </row>
    <row r="46" customFormat="false" ht="23.25" hidden="false" customHeight="false" outlineLevel="0" collapsed="false">
      <c r="A46" s="9"/>
      <c r="B46" s="10"/>
      <c r="C46" s="14"/>
      <c r="D46" s="12"/>
      <c r="E46" s="12"/>
      <c r="F46" s="12"/>
      <c r="G46" s="12"/>
    </row>
    <row r="47" customFormat="false" ht="23.25" hidden="false" customHeight="false" outlineLevel="0" collapsed="false">
      <c r="A47" s="9"/>
      <c r="B47" s="10"/>
      <c r="C47" s="14"/>
      <c r="D47" s="12"/>
      <c r="E47" s="12"/>
      <c r="F47" s="12"/>
      <c r="G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13:08Z</dcterms:created>
  <dc:creator>TOURCQUI</dc:creator>
  <dc:description/>
  <dc:language>en-US</dc:language>
  <cp:lastModifiedBy>Anthony Brand</cp:lastModifiedBy>
  <cp:lastPrinted>2015-07-08T19:08:58Z</cp:lastPrinted>
  <dcterms:modified xsi:type="dcterms:W3CDTF">2016-06-29T20:17:50Z</dcterms:modified>
  <cp:revision>0</cp:revision>
  <dc:subject/>
  <dc:title/>
</cp:coreProperties>
</file>